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atics" sheetId="1" state="visible" r:id="rId2"/>
    <sheet name="Answer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1">
  <si>
    <t xml:space="preserve">Factorising</t>
  </si>
  <si>
    <t xml:space="preserve">Level</t>
  </si>
  <si>
    <t xml:space="preserve">a</t>
  </si>
  <si>
    <t xml:space="preserve">b</t>
  </si>
  <si>
    <t xml:space="preserve">c</t>
  </si>
  <si>
    <t xml:space="preserve">d</t>
  </si>
  <si>
    <t xml:space="preserve">Power</t>
  </si>
  <si>
    <t xml:space="preserve">-</t>
  </si>
  <si>
    <t xml:space="preserve">Press F9 for new Question</t>
  </si>
  <si>
    <t xml:space="preserve">Answers</t>
  </si>
  <si>
    <t xml:space="preserve">Not sorted y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6"/>
      <color rgb="FF0000FF"/>
      <name val="Times New Roman"/>
      <family val="1"/>
    </font>
    <font>
      <sz val="10"/>
      <color rgb="FFFFFFFF"/>
      <name val="Times New Roman"/>
      <family val="1"/>
    </font>
    <font>
      <i val="true"/>
      <sz val="26"/>
      <color rgb="FF000000"/>
      <name val="Times New Roman"/>
      <family val="1"/>
    </font>
    <font>
      <sz val="10"/>
      <color rgb="FF000000"/>
      <name val="Times New Roman"/>
      <family val="1"/>
    </font>
    <font>
      <sz val="26"/>
      <color rgb="FF000000"/>
      <name val="Times New Roman"/>
      <family val="1"/>
    </font>
    <font>
      <sz val="26"/>
      <name val="Times New Roman"/>
      <family val="1"/>
    </font>
    <font>
      <i val="true"/>
      <sz val="26"/>
      <name val="Times New Roman"/>
      <family val="1"/>
    </font>
    <font>
      <sz val="10"/>
      <color rgb="FFFF0000"/>
      <name val="Times New Roman"/>
      <family val="1"/>
    </font>
    <font>
      <sz val="24"/>
      <name val="Times New Roman"/>
      <family val="1"/>
    </font>
    <font>
      <sz val="20"/>
      <name val="Times New Roman"/>
      <family val="1"/>
    </font>
    <font>
      <i val="tru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fals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3" activeCellId="0" sqref="A5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8.56"/>
    <col collapsed="false" customWidth="true" hidden="false" outlineLevel="0" max="3" min="3" style="1" width="8.85"/>
    <col collapsed="false" customWidth="true" hidden="false" outlineLevel="0" max="5" min="4" style="1" width="5.41"/>
    <col collapsed="false" customWidth="true" hidden="false" outlineLevel="0" max="6" min="6" style="1" width="8.85"/>
    <col collapsed="false" customWidth="true" hidden="false" outlineLevel="0" max="7" min="7" style="1" width="6.41"/>
    <col collapsed="false" customWidth="true" hidden="false" outlineLevel="0" max="9" min="8" style="1" width="8.7"/>
    <col collapsed="false" customWidth="false" hidden="false" outlineLevel="0" max="10" min="10" style="1" width="9.14"/>
    <col collapsed="false" customWidth="true" hidden="false" outlineLevel="0" max="12" min="11" style="1" width="8.85"/>
    <col collapsed="false" customWidth="true" hidden="false" outlineLevel="0" max="13" min="13" style="1" width="4.28"/>
    <col collapsed="false" customWidth="true" hidden="false" outlineLevel="0" max="14" min="14" style="1" width="8.85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s="3" customFormat="tru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33" hidden="false" customHeight="false" outlineLevel="0" collapsed="false">
      <c r="B4" s="4" t="str">
        <f aca="false">"1.   "&amp;IF(C13="+ 0",D13&amp;G6&amp;" "&amp;B13,IF(C13="- 1",D13&amp;G6&amp;" - "&amp;G6&amp;" "&amp;B13,IF(C13="+ 1",D13&amp;G6&amp;" + "&amp;G6&amp;" "&amp;B13,D13&amp;G6&amp;" "&amp;C13&amp;" "&amp;G6&amp;" "&amp;B13)))</f>
        <v>1.   36z² - 0.36</v>
      </c>
      <c r="C4" s="5"/>
      <c r="D4" s="5"/>
      <c r="E4" s="6"/>
      <c r="F4" s="6"/>
      <c r="J4" s="4" t="str">
        <f aca="false">"2.   "&amp;IF(K13="+ 0",L13&amp;O6&amp;"²"&amp;" "&amp;J13,IF(K13="- 1",L13&amp;O6&amp;"²"&amp;" - "&amp;O6&amp;" "&amp;J13,IF(K13="+ 1",L13&amp;O6&amp;"²"&amp;" + "&amp;O6&amp;" "&amp;J13,L13&amp;O6&amp;"²"&amp;" "&amp;K13&amp;" "&amp;O6&amp;" "&amp;J13)))</f>
        <v>2.   b² - 19 b + 84</v>
      </c>
      <c r="K4" s="5"/>
      <c r="L4" s="5"/>
      <c r="M4" s="6"/>
      <c r="N4" s="6"/>
    </row>
    <row r="5" s="7" customFormat="true" ht="33" hidden="true" customHeight="false" outlineLevel="0" collapsed="false">
      <c r="B5" s="8"/>
      <c r="C5" s="8"/>
      <c r="D5" s="8"/>
      <c r="E5" s="8"/>
      <c r="F5" s="8" t="s">
        <v>1</v>
      </c>
      <c r="J5" s="8"/>
      <c r="K5" s="8"/>
      <c r="L5" s="8"/>
      <c r="M5" s="8"/>
      <c r="N5" s="8" t="s">
        <v>1</v>
      </c>
    </row>
    <row r="6" customFormat="false" ht="12.75" hidden="true" customHeight="false" outlineLevel="0" collapsed="false">
      <c r="A6" s="5"/>
      <c r="B6" s="8" t="s">
        <v>2</v>
      </c>
      <c r="C6" s="8" t="n">
        <f aca="true">INT(F6*RAND())+1</f>
        <v>6</v>
      </c>
      <c r="D6" s="8" t="n">
        <f aca="true">INT(2*RAND())</f>
        <v>0</v>
      </c>
      <c r="E6" s="8" t="n">
        <f aca="false">IF(D6=1,C6,-1*C6)</f>
        <v>-6</v>
      </c>
      <c r="F6" s="8" t="n">
        <v>12</v>
      </c>
      <c r="G6" s="1" t="str">
        <f aca="true">CHAR(INT(26*RAND())+97)&amp;"²"</f>
        <v>z²</v>
      </c>
      <c r="H6" s="5" t="n">
        <f aca="false">IF(D6=1,"+"&amp;E6/F11^0.5,E6/F11^0.5)</f>
        <v>-0.6</v>
      </c>
      <c r="I6" s="5"/>
      <c r="J6" s="8" t="s">
        <v>2</v>
      </c>
      <c r="K6" s="8" t="n">
        <f aca="true">INT(N6*RAND())+1</f>
        <v>7</v>
      </c>
      <c r="L6" s="8" t="n">
        <f aca="true">INT(2*RAND())</f>
        <v>0</v>
      </c>
      <c r="M6" s="8" t="n">
        <f aca="false">IF(L6=1,K6,-1*K6)</f>
        <v>-7</v>
      </c>
      <c r="N6" s="8" t="n">
        <v>12</v>
      </c>
      <c r="O6" s="1" t="str">
        <f aca="true">CHAR(INT(26*RAND())+97)</f>
        <v>b</v>
      </c>
      <c r="P6" s="5" t="str">
        <f aca="false">IF(L6=1," + "&amp;M6," - "&amp;ABS(M6))</f>
        <v> - 7</v>
      </c>
    </row>
    <row r="7" customFormat="false" ht="12.75" hidden="true" customHeight="false" outlineLevel="0" collapsed="false">
      <c r="A7" s="5"/>
      <c r="B7" s="8" t="s">
        <v>3</v>
      </c>
      <c r="C7" s="8" t="n">
        <f aca="true">INT(F7*RAND())+1</f>
        <v>6</v>
      </c>
      <c r="D7" s="8" t="n">
        <v>1</v>
      </c>
      <c r="E7" s="8" t="n">
        <f aca="false">IF(D7=1,C7,-1*C7)</f>
        <v>6</v>
      </c>
      <c r="F7" s="8" t="n">
        <v>12</v>
      </c>
      <c r="G7" s="1" t="str">
        <f aca="true">CHAR(INT(26*RAND())+97)&amp;"²"</f>
        <v>h²</v>
      </c>
      <c r="H7" s="5" t="n">
        <f aca="false">IF(E7=1,"",IF(E7=-1/F12^0.5,"-",E7/F12^0.5))</f>
        <v>6</v>
      </c>
      <c r="I7" s="5"/>
      <c r="J7" s="8" t="s">
        <v>3</v>
      </c>
      <c r="K7" s="8" t="n">
        <f aca="true">INT(N7*RAND())+1</f>
        <v>1</v>
      </c>
      <c r="L7" s="8" t="n">
        <v>1</v>
      </c>
      <c r="M7" s="8" t="n">
        <f aca="false">IF(L7=1,K7,-1*K7)</f>
        <v>1</v>
      </c>
      <c r="N7" s="8" t="n">
        <v>1</v>
      </c>
      <c r="P7" s="5" t="str">
        <f aca="false">IF(M7=1,"",IF(M7=-1,"-",M7))</f>
        <v/>
      </c>
    </row>
    <row r="8" s="3" customFormat="true" ht="12.75" hidden="true" customHeight="false" outlineLevel="0" collapsed="false">
      <c r="A8" s="5"/>
      <c r="B8" s="8" t="s">
        <v>4</v>
      </c>
      <c r="C8" s="8" t="n">
        <f aca="false">C6</f>
        <v>6</v>
      </c>
      <c r="D8" s="8" t="n">
        <f aca="false">IF(D6=0,1,0)</f>
        <v>1</v>
      </c>
      <c r="E8" s="8" t="n">
        <f aca="false">IF(D8=1,C8,-1*C8)</f>
        <v>6</v>
      </c>
      <c r="F8" s="8" t="n">
        <v>12</v>
      </c>
      <c r="G8" s="5"/>
      <c r="H8" s="5" t="str">
        <f aca="false">IF(D8=1,"+"&amp;E8,E8)</f>
        <v>+6</v>
      </c>
      <c r="I8" s="5"/>
      <c r="J8" s="8" t="s">
        <v>4</v>
      </c>
      <c r="K8" s="8" t="n">
        <f aca="true">INT(N8*RAND())+1</f>
        <v>12</v>
      </c>
      <c r="L8" s="8" t="n">
        <f aca="true">INT(2*RAND())</f>
        <v>0</v>
      </c>
      <c r="M8" s="8" t="n">
        <f aca="false">IF(L8=1,K8,-1*K8)</f>
        <v>-12</v>
      </c>
      <c r="N8" s="8" t="n">
        <v>12</v>
      </c>
      <c r="P8" s="5" t="str">
        <f aca="false">IF(L8=1," + "&amp;M8," - "&amp;ABS(M8))</f>
        <v> - 12</v>
      </c>
    </row>
    <row r="9" s="3" customFormat="true" ht="12.75" hidden="true" customHeight="false" outlineLevel="0" collapsed="false">
      <c r="B9" s="8" t="s">
        <v>5</v>
      </c>
      <c r="C9" s="8" t="n">
        <f aca="false">C7</f>
        <v>6</v>
      </c>
      <c r="D9" s="8" t="n">
        <v>1</v>
      </c>
      <c r="E9" s="8" t="n">
        <f aca="false">IF(D9=1,C9,-1*C9)</f>
        <v>6</v>
      </c>
      <c r="F9" s="8" t="n">
        <v>12</v>
      </c>
      <c r="G9" s="5"/>
      <c r="H9" s="5" t="n">
        <f aca="false">IF(E9=1,"",IF(E9=-1,"-",E9))</f>
        <v>6</v>
      </c>
      <c r="I9" s="5"/>
      <c r="J9" s="8" t="s">
        <v>5</v>
      </c>
      <c r="K9" s="8" t="n">
        <f aca="true">INT(N9*RAND())+1</f>
        <v>1</v>
      </c>
      <c r="L9" s="8" t="n">
        <v>1</v>
      </c>
      <c r="M9" s="8" t="n">
        <f aca="false">IF(L9=1,K9,-1*K9)</f>
        <v>1</v>
      </c>
      <c r="N9" s="8" t="n">
        <v>1</v>
      </c>
      <c r="P9" s="5" t="str">
        <f aca="false">IF(M9=1,"",IF(M9=-1,"-",M9))</f>
        <v/>
      </c>
    </row>
    <row r="10" s="3" customFormat="true" ht="12.75" hidden="true" customHeight="false" outlineLevel="0" collapsed="false">
      <c r="B10" s="8"/>
      <c r="C10" s="8"/>
      <c r="D10" s="8"/>
      <c r="E10" s="8"/>
      <c r="F10" s="8" t="s">
        <v>6</v>
      </c>
      <c r="G10" s="5"/>
      <c r="H10" s="5"/>
      <c r="I10" s="5"/>
      <c r="J10" s="8"/>
      <c r="K10" s="8"/>
      <c r="L10" s="8"/>
      <c r="M10" s="8"/>
      <c r="N10" s="8"/>
    </row>
    <row r="11" s="3" customFormat="true" ht="12.75" hidden="true" customHeight="false" outlineLevel="0" collapsed="false">
      <c r="B11" s="8" t="n">
        <v>1</v>
      </c>
      <c r="C11" s="8" t="n">
        <v>2</v>
      </c>
      <c r="D11" s="8" t="n">
        <v>3</v>
      </c>
      <c r="E11" s="8"/>
      <c r="F11" s="8" t="n">
        <f aca="true">10^(2*INT(2*RAND()))</f>
        <v>100</v>
      </c>
      <c r="G11" s="5"/>
      <c r="H11" s="5"/>
      <c r="I11" s="5"/>
      <c r="J11" s="8" t="n">
        <v>1</v>
      </c>
      <c r="K11" s="8" t="n">
        <v>2</v>
      </c>
      <c r="L11" s="8" t="n">
        <v>3</v>
      </c>
      <c r="M11" s="8"/>
      <c r="N11" s="8"/>
    </row>
    <row r="12" customFormat="false" ht="33" hidden="true" customHeight="false" outlineLevel="0" collapsed="false">
      <c r="B12" s="8" t="n">
        <f aca="false">E6*E8/F11</f>
        <v>-0.36</v>
      </c>
      <c r="C12" s="8" t="n">
        <f aca="false">E6*E9+E7*E8</f>
        <v>0</v>
      </c>
      <c r="D12" s="8" t="n">
        <f aca="false">E7*E9/F12</f>
        <v>36</v>
      </c>
      <c r="E12" s="8"/>
      <c r="F12" s="8" t="n">
        <f aca="true">10^(2*INT(2*RAND()))</f>
        <v>1</v>
      </c>
      <c r="G12" s="5"/>
      <c r="H12" s="6"/>
      <c r="I12" s="6"/>
      <c r="J12" s="8" t="n">
        <f aca="false">M6*M8</f>
        <v>84</v>
      </c>
      <c r="K12" s="8" t="n">
        <f aca="false">M6*M9+M7*M8</f>
        <v>-19</v>
      </c>
      <c r="L12" s="8" t="n">
        <f aca="false">M7*M9</f>
        <v>1</v>
      </c>
      <c r="M12" s="8"/>
      <c r="N12" s="8"/>
    </row>
    <row r="13" customFormat="false" ht="12.75" hidden="true" customHeight="false" outlineLevel="0" collapsed="false">
      <c r="B13" s="8" t="str">
        <f aca="false">IF(B12=1,"+ "&amp;B11,IF(B12=-1,"- "&amp;B11,IF(B12&lt;0,"- "&amp;ABS(B12),"+ "&amp;B12)))</f>
        <v>- 0.36</v>
      </c>
      <c r="C13" s="8" t="str">
        <f aca="false">IF(C12&lt;0,"- "&amp;ABS(C12),"+ "&amp;C12)</f>
        <v>+ 0</v>
      </c>
      <c r="D13" s="8" t="n">
        <f aca="false">IF(D12=1,"",IF(D12=-1,"-",IF(D12&lt;0,"- "&amp;ABS(D12),D12)))</f>
        <v>36</v>
      </c>
      <c r="E13" s="8"/>
      <c r="F13" s="8"/>
      <c r="J13" s="8" t="str">
        <f aca="false">IF(J12=1,"+ 1",IF(J12=-1,"- 1",IF(J12&lt;0,"- "&amp;ABS(J12),"+ "&amp;J12)))</f>
        <v>+ 84</v>
      </c>
      <c r="K13" s="8" t="str">
        <f aca="false">IF(K12&lt;0,"- "&amp;ABS(K12),"+ "&amp;K12)</f>
        <v>- 19</v>
      </c>
      <c r="L13" s="8" t="str">
        <f aca="false">IF(L12=1,"",IF(L12=-1,"-",IF(L12&lt;0,"- "&amp;ABS(L12),L12)))</f>
        <v/>
      </c>
      <c r="M13" s="8"/>
      <c r="N13" s="8"/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33" hidden="false" customHeight="false" outlineLevel="0" collapsed="false">
      <c r="B16" s="4" t="str">
        <f aca="false">"3.   "&amp;IF(C25="+ 0",D25&amp;G18&amp;"²"&amp;" "&amp;B25,IF(C25="- 1",D25&amp;G18&amp;"²"&amp;" - "&amp;G18&amp;" "&amp;B25,IF(C25="+ 1",D25&amp;G18&amp;"²"&amp;" + "&amp;G18&amp;" "&amp;B25,D25&amp;G18&amp;"²"&amp;" "&amp;C25&amp;" "&amp;G18&amp;" "&amp;B25)))</f>
        <v>3.   2w² - 5 w + 2</v>
      </c>
      <c r="C16" s="5"/>
      <c r="D16" s="5"/>
      <c r="E16" s="6"/>
      <c r="F16" s="6"/>
      <c r="G16" s="5"/>
      <c r="J16" s="4" t="str">
        <f aca="false">"4.   "&amp;IF(K25="+ 0",J25&amp;" "&amp;L25&amp;"x²",IF(K25="- 1",J25&amp;" - x "&amp;L25&amp;"x²",IF(K25="+ 1",J25&amp;" + x "&amp;L25&amp;"x²",J25&amp;" "&amp;K25&amp;" x"&amp;" "&amp;L25&amp;"x²")))</f>
        <v>4.   - 10 + 4 x + 6x²</v>
      </c>
      <c r="K16" s="5"/>
      <c r="L16" s="5"/>
      <c r="M16" s="6"/>
      <c r="N16" s="6"/>
      <c r="O16" s="5"/>
    </row>
    <row r="17" customFormat="false" ht="12.75" hidden="true" customHeight="false" outlineLevel="0" collapsed="false">
      <c r="B17" s="8"/>
      <c r="C17" s="8"/>
      <c r="D17" s="8"/>
      <c r="E17" s="8"/>
      <c r="F17" s="8" t="s">
        <v>1</v>
      </c>
      <c r="N17" s="1" t="s">
        <v>1</v>
      </c>
    </row>
    <row r="18" customFormat="false" ht="12.75" hidden="true" customHeight="false" outlineLevel="0" collapsed="false">
      <c r="B18" s="8" t="s">
        <v>2</v>
      </c>
      <c r="C18" s="8" t="n">
        <f aca="true">INT(F18*RAND())+1</f>
        <v>1</v>
      </c>
      <c r="D18" s="8" t="n">
        <f aca="true">INT(2*RAND())</f>
        <v>0</v>
      </c>
      <c r="E18" s="8" t="n">
        <f aca="false">IF(D18=1,C18,-1*C18)</f>
        <v>-1</v>
      </c>
      <c r="F18" s="8" t="n">
        <v>5</v>
      </c>
      <c r="G18" s="1" t="str">
        <f aca="true">CHAR(INT(26*RAND())+97)</f>
        <v>w</v>
      </c>
      <c r="H18" s="5" t="str">
        <f aca="false">IF(D18=1," + "&amp;E18," - "&amp;ABS(E18))</f>
        <v> - 1</v>
      </c>
      <c r="J18" s="1" t="s">
        <v>2</v>
      </c>
      <c r="K18" s="1" t="n">
        <f aca="true">INT(N18*RAND())+1</f>
        <v>2</v>
      </c>
      <c r="L18" s="1" t="n">
        <f aca="true">INT(2*RAND())</f>
        <v>0</v>
      </c>
      <c r="M18" s="1" t="n">
        <f aca="false">IF(L18=1,K18,-1*K18)</f>
        <v>-2</v>
      </c>
      <c r="N18" s="1" t="n">
        <v>5</v>
      </c>
      <c r="P18" s="5" t="n">
        <f aca="false">M18</f>
        <v>-2</v>
      </c>
    </row>
    <row r="19" customFormat="false" ht="12.75" hidden="true" customHeight="false" outlineLevel="0" collapsed="false">
      <c r="B19" s="8" t="s">
        <v>3</v>
      </c>
      <c r="C19" s="8" t="n">
        <f aca="true">INT(F19*RAND())+2</f>
        <v>2</v>
      </c>
      <c r="D19" s="8" t="n">
        <v>1</v>
      </c>
      <c r="E19" s="8" t="n">
        <f aca="false">IF(D19=1,C19,-1*C19)</f>
        <v>2</v>
      </c>
      <c r="F19" s="8" t="n">
        <v>2</v>
      </c>
      <c r="H19" s="5" t="n">
        <f aca="false">IF(E19=1,"",IF(E19=-1,"-",E19))</f>
        <v>2</v>
      </c>
      <c r="J19" s="1" t="s">
        <v>3</v>
      </c>
      <c r="K19" s="1" t="n">
        <f aca="true">INT(N19*RAND())+1</f>
        <v>2</v>
      </c>
      <c r="L19" s="1" t="n">
        <f aca="true">INT(2*RAND())</f>
        <v>1</v>
      </c>
      <c r="M19" s="1" t="n">
        <f aca="false">IF(L19=1,K19,-1*K19)</f>
        <v>2</v>
      </c>
      <c r="N19" s="1" t="n">
        <v>2</v>
      </c>
      <c r="P19" s="5" t="str">
        <f aca="false">IF(M19=1," + ",IF(M19=-1," - ",IF(L19=1," + "&amp;M19," - "&amp;ABS(M19))))</f>
        <v> + 2</v>
      </c>
    </row>
    <row r="20" customFormat="false" ht="12.75" hidden="true" customHeight="false" outlineLevel="0" collapsed="false">
      <c r="B20" s="8" t="s">
        <v>4</v>
      </c>
      <c r="C20" s="8" t="n">
        <f aca="true">INT(F20*RAND())+1</f>
        <v>2</v>
      </c>
      <c r="D20" s="8" t="n">
        <f aca="true">INT(2*RAND())</f>
        <v>0</v>
      </c>
      <c r="E20" s="8" t="n">
        <f aca="false">IF(D20=1,C20,-1*C20)</f>
        <v>-2</v>
      </c>
      <c r="F20" s="8" t="n">
        <v>5</v>
      </c>
      <c r="H20" s="5" t="str">
        <f aca="false">IF(D20=1," + "&amp;E20," - "&amp;ABS(E20))</f>
        <v> - 2</v>
      </c>
      <c r="J20" s="1" t="s">
        <v>4</v>
      </c>
      <c r="K20" s="1" t="n">
        <f aca="true">INT(N20*RAND())+1</f>
        <v>5</v>
      </c>
      <c r="L20" s="1" t="n">
        <f aca="true">INT(2*RAND())</f>
        <v>1</v>
      </c>
      <c r="M20" s="1" t="n">
        <f aca="false">IF(L20=1,K20,-1*K20)</f>
        <v>5</v>
      </c>
      <c r="N20" s="1" t="n">
        <v>5</v>
      </c>
      <c r="P20" s="5" t="n">
        <f aca="false">M20</f>
        <v>5</v>
      </c>
    </row>
    <row r="21" customFormat="false" ht="12.75" hidden="true" customHeight="false" outlineLevel="0" collapsed="false">
      <c r="B21" s="8" t="s">
        <v>5</v>
      </c>
      <c r="C21" s="8" t="n">
        <f aca="true">INT(F21*RAND())+1</f>
        <v>1</v>
      </c>
      <c r="D21" s="8" t="n">
        <v>1</v>
      </c>
      <c r="E21" s="8" t="n">
        <f aca="false">IF(D21=1,C21,-1*C21)</f>
        <v>1</v>
      </c>
      <c r="F21" s="8" t="n">
        <v>2</v>
      </c>
      <c r="H21" s="5" t="str">
        <f aca="false">IF(E21=1,"",IF(E21=-1,"-",E21))</f>
        <v/>
      </c>
      <c r="J21" s="1" t="s">
        <v>5</v>
      </c>
      <c r="K21" s="1" t="n">
        <f aca="true">INT(N21*RAND())+1</f>
        <v>3</v>
      </c>
      <c r="L21" s="1" t="n">
        <f aca="true">INT(2*RAND())</f>
        <v>1</v>
      </c>
      <c r="M21" s="1" t="n">
        <f aca="false">IF(L21=1,K21,-1*K21)</f>
        <v>3</v>
      </c>
      <c r="N21" s="1" t="n">
        <v>3</v>
      </c>
      <c r="P21" s="5" t="str">
        <f aca="false">IF(M21=1," + ",IF(M21=-1," - ",IF(L21=1," + "&amp;M21," - "&amp;ABS(M21))))</f>
        <v> + 3</v>
      </c>
    </row>
    <row r="22" customFormat="false" ht="12.75" hidden="true" customHeight="false" outlineLevel="0" collapsed="false">
      <c r="B22" s="8"/>
      <c r="C22" s="8"/>
      <c r="D22" s="8"/>
      <c r="E22" s="8"/>
      <c r="F22" s="8"/>
    </row>
    <row r="23" customFormat="false" ht="12.75" hidden="true" customHeight="false" outlineLevel="0" collapsed="false">
      <c r="B23" s="8" t="n">
        <v>1</v>
      </c>
      <c r="C23" s="8" t="n">
        <v>2</v>
      </c>
      <c r="D23" s="8" t="n">
        <v>3</v>
      </c>
      <c r="E23" s="8"/>
      <c r="F23" s="8"/>
      <c r="J23" s="1" t="n">
        <v>1</v>
      </c>
      <c r="K23" s="1" t="n">
        <v>2</v>
      </c>
      <c r="L23" s="1" t="n">
        <v>3</v>
      </c>
    </row>
    <row r="24" customFormat="false" ht="12.75" hidden="true" customHeight="false" outlineLevel="0" collapsed="false">
      <c r="B24" s="8" t="n">
        <f aca="false">E18*E20</f>
        <v>2</v>
      </c>
      <c r="C24" s="8" t="n">
        <f aca="false">E18*E21+E19*E20</f>
        <v>-5</v>
      </c>
      <c r="D24" s="8" t="n">
        <f aca="false">E19*E21</f>
        <v>2</v>
      </c>
      <c r="E24" s="8"/>
      <c r="F24" s="8"/>
      <c r="J24" s="1" t="n">
        <f aca="false">M18*M20</f>
        <v>-10</v>
      </c>
      <c r="K24" s="1" t="n">
        <f aca="false">M18*M21+M19*M20</f>
        <v>4</v>
      </c>
      <c r="L24" s="1" t="n">
        <f aca="false">M19*M21</f>
        <v>6</v>
      </c>
    </row>
    <row r="25" customFormat="false" ht="12.75" hidden="true" customHeight="false" outlineLevel="0" collapsed="false">
      <c r="B25" s="8" t="str">
        <f aca="false">IF(B24=1,"+ 1",IF(B24=-1,"- 1",IF(B24&lt;0,"- "&amp;ABS(B24),"+ "&amp;B24)))</f>
        <v>+ 2</v>
      </c>
      <c r="C25" s="8" t="str">
        <f aca="false">IF(C24&lt;0,"- "&amp;ABS(C24),"+ "&amp;C24)</f>
        <v>- 5</v>
      </c>
      <c r="D25" s="8" t="n">
        <f aca="false">IF(D24=1,"",IF(D24=-1,"-",IF(D24&lt;0,"- "&amp;ABS(D24),D24)))</f>
        <v>2</v>
      </c>
      <c r="E25" s="8"/>
      <c r="F25" s="8"/>
      <c r="J25" s="1" t="str">
        <f aca="false">IF(J24&lt;0,"- "&amp;ABS(J24),J24)</f>
        <v>- 10</v>
      </c>
      <c r="K25" s="1" t="str">
        <f aca="false">IF(K24&lt;0,"- "&amp;ABS(K24),"+ "&amp;K24)</f>
        <v>+ 4</v>
      </c>
      <c r="L25" s="1" t="str">
        <f aca="false">IF(L24=1,"+ ",IF(L24=-1,"- ",IF(L24&lt;0,"- "&amp;ABS(L24),"+ "&amp;L24)))</f>
        <v>+ 6</v>
      </c>
    </row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33.75" hidden="false" customHeight="false" outlineLevel="0" collapsed="false">
      <c r="A28" s="3"/>
      <c r="B28" s="9" t="str">
        <f aca="false">"5."</f>
        <v>5.</v>
      </c>
      <c r="C28" s="10" t="n">
        <f aca="false">D30^2</f>
        <v>36</v>
      </c>
      <c r="D28" s="11" t="str">
        <f aca="false">F30&amp;"²"</f>
        <v>a²</v>
      </c>
      <c r="E28" s="11" t="s">
        <v>7</v>
      </c>
      <c r="F28" s="10" t="n">
        <f aca="false">D32^2</f>
        <v>1</v>
      </c>
      <c r="G28" s="11" t="str">
        <f aca="false">F31&amp;"²"</f>
        <v>w²</v>
      </c>
      <c r="H28" s="3"/>
    </row>
    <row r="29" customFormat="false" ht="33.75" hidden="false" customHeight="false" outlineLevel="0" collapsed="false">
      <c r="A29" s="7"/>
      <c r="B29" s="9"/>
      <c r="C29" s="12" t="n">
        <f aca="false">D31^2</f>
        <v>16</v>
      </c>
      <c r="D29" s="11"/>
      <c r="E29" s="11"/>
      <c r="F29" s="12" t="n">
        <f aca="false">D33^2</f>
        <v>81</v>
      </c>
      <c r="G29" s="11"/>
      <c r="H29" s="7"/>
    </row>
    <row r="30" customFormat="false" ht="12.75" hidden="true" customHeight="false" outlineLevel="0" collapsed="false">
      <c r="A30" s="5"/>
      <c r="C30" s="1" t="s">
        <v>2</v>
      </c>
      <c r="D30" s="1" t="n">
        <f aca="true">INT(E30*RAND())+1</f>
        <v>6</v>
      </c>
      <c r="E30" s="1" t="n">
        <v>12</v>
      </c>
      <c r="F30" s="1" t="str">
        <f aca="true">CHAR(INT(26*RAND())+97)</f>
        <v>a</v>
      </c>
      <c r="H30" s="5"/>
    </row>
    <row r="31" customFormat="false" ht="12.75" hidden="true" customHeight="false" outlineLevel="0" collapsed="false">
      <c r="A31" s="5"/>
      <c r="C31" s="1" t="s">
        <v>3</v>
      </c>
      <c r="D31" s="1" t="n">
        <f aca="true">INT(E31*RAND())+2</f>
        <v>4</v>
      </c>
      <c r="E31" s="1" t="n">
        <v>11</v>
      </c>
      <c r="F31" s="1" t="str">
        <f aca="true">CHAR(INT(26*RAND())+97)</f>
        <v>w</v>
      </c>
      <c r="H31" s="5"/>
    </row>
    <row r="32" customFormat="false" ht="12.75" hidden="true" customHeight="false" outlineLevel="0" collapsed="false">
      <c r="A32" s="5"/>
      <c r="C32" s="1" t="s">
        <v>4</v>
      </c>
      <c r="D32" s="1" t="n">
        <f aca="true">INT(E32*RAND())+1</f>
        <v>1</v>
      </c>
      <c r="E32" s="1" t="n">
        <v>12</v>
      </c>
      <c r="H32" s="5"/>
    </row>
    <row r="33" customFormat="false" ht="12.75" hidden="true" customHeight="false" outlineLevel="0" collapsed="false">
      <c r="A33" s="3"/>
      <c r="C33" s="1" t="s">
        <v>5</v>
      </c>
      <c r="D33" s="1" t="n">
        <f aca="true">INT(E33*RAND())+2</f>
        <v>9</v>
      </c>
      <c r="E33" s="1" t="n">
        <v>11</v>
      </c>
      <c r="H33" s="5"/>
    </row>
    <row r="34" customFormat="false" ht="12.75" hidden="false" customHeight="false" outlineLevel="0" collapsed="false">
      <c r="A34" s="13" t="s">
        <v>8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2.75" hidden="false" customHeight="false" outlineLevel="0" collapsed="false">
      <c r="A35" s="3"/>
      <c r="B35" s="8"/>
      <c r="C35" s="8"/>
      <c r="D35" s="8"/>
      <c r="E35" s="8"/>
      <c r="F35" s="8"/>
      <c r="G35" s="5"/>
      <c r="H35" s="5"/>
    </row>
    <row r="36" customFormat="false" ht="33" hidden="false" customHeight="false" outlineLevel="0" collapsed="false">
      <c r="B36" s="8"/>
      <c r="C36" s="8"/>
      <c r="D36" s="8"/>
      <c r="E36" s="8"/>
      <c r="F36" s="8"/>
      <c r="G36" s="5"/>
      <c r="H36" s="6"/>
    </row>
    <row r="37" customFormat="false" ht="12.75" hidden="false" customHeight="false" outlineLevel="0" collapsed="false">
      <c r="B37" s="8"/>
      <c r="C37" s="8"/>
      <c r="D37" s="8"/>
      <c r="E37" s="8"/>
      <c r="F37" s="8"/>
    </row>
  </sheetData>
  <sheetProtection sheet="true" objects="true" scenarios="true" selectLockedCells="true"/>
  <mergeCells count="6">
    <mergeCell ref="A1:N1"/>
    <mergeCell ref="B28:B29"/>
    <mergeCell ref="D28:D29"/>
    <mergeCell ref="E28:E29"/>
    <mergeCell ref="G28:G29"/>
    <mergeCell ref="A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14" width="60.7"/>
    <col collapsed="false" customWidth="false" hidden="false" outlineLevel="0" max="257" min="4" style="14" width="9.14"/>
  </cols>
  <sheetData>
    <row r="1" customFormat="false" ht="30.75" hidden="false" customHeight="false" outlineLevel="0" collapsed="false">
      <c r="A1" s="15" t="s">
        <v>9</v>
      </c>
      <c r="B1" s="15"/>
      <c r="C1" s="15"/>
    </row>
    <row r="4" customFormat="false" ht="51.75" hidden="false" customHeight="true" outlineLevel="0" collapsed="false">
      <c r="A4" s="16" t="n">
        <v>1</v>
      </c>
      <c r="B4" s="16"/>
      <c r="C4" s="17" t="str">
        <f aca="false">"( "&amp;Quadratics!H7&amp;LEFT(Quadratics!G6,1)&amp;" + "&amp;ABS(Quadratics!H6)&amp;" )( "&amp;Quadratics!H7&amp;LEFT(Quadratics!G6,1)&amp;" - "&amp;ABS(Quadratics!H6)&amp;" )"</f>
        <v>( 6z + 0.6 )( 6z - 0.6 )</v>
      </c>
    </row>
    <row r="5" customFormat="false" ht="51.75" hidden="false" customHeight="true" outlineLevel="0" collapsed="false">
      <c r="A5" s="16" t="n">
        <v>2</v>
      </c>
      <c r="B5" s="16"/>
      <c r="C5" s="17" t="str">
        <f aca="false">"( "&amp;Quadratics!P7&amp;Quadratics!O6&amp;Quadratics!P6&amp;" )( "&amp;Quadratics!P9&amp;Quadratics!O6&amp;Quadratics!P8&amp;" )"</f>
        <v>( b - 7 )( b - 12 )</v>
      </c>
    </row>
    <row r="6" customFormat="false" ht="51.75" hidden="false" customHeight="true" outlineLevel="0" collapsed="false">
      <c r="A6" s="16" t="n">
        <v>3</v>
      </c>
      <c r="B6" s="16"/>
      <c r="C6" s="17" t="str">
        <f aca="false">"( "&amp;Quadratics!H19&amp;Quadratics!G18&amp;Quadratics!H18&amp;" )( "&amp;Quadratics!H21&amp;Quadratics!G18&amp;Quadratics!H20&amp;" )"</f>
        <v>( 2w - 1 )( w - 2 )</v>
      </c>
    </row>
    <row r="7" customFormat="false" ht="51.75" hidden="false" customHeight="true" outlineLevel="0" collapsed="false">
      <c r="A7" s="16" t="n">
        <v>4</v>
      </c>
      <c r="B7" s="16"/>
      <c r="C7" s="17" t="str">
        <f aca="false">"( "&amp;Quadratics!P18&amp;Quadratics!P19&amp;"x )( "&amp;Quadratics!P20&amp;Quadratics!P21&amp;"x )"</f>
        <v>( -2 + 2x )( 5 + 3x )</v>
      </c>
    </row>
    <row r="8" customFormat="false" ht="51.75" hidden="false" customHeight="true" outlineLevel="0" collapsed="false">
      <c r="A8" s="16" t="n">
        <v>5</v>
      </c>
      <c r="B8" s="16"/>
      <c r="C8" s="17" t="s">
        <v>10</v>
      </c>
    </row>
  </sheetData>
  <sheetProtection sheet="true" objects="true" scenarios="true" selectLockedCells="true"/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1:42Z</dcterms:created>
  <dc:creator>dstobie</dc:creator>
  <dc:description/>
  <dc:language>en-US</dc:language>
  <cp:lastModifiedBy>Velocidad</cp:lastModifiedBy>
  <dcterms:modified xsi:type="dcterms:W3CDTF">2008-11-19T19:55:39Z</dcterms:modified>
  <cp:revision>0</cp:revision>
  <dc:subject/>
  <dc:title/>
</cp:coreProperties>
</file>